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CM$2</definedName>
    <definedName function="false" hidden="false" name="HTML_all" vbProcedure="false">Sheet1!$A$1:$CM$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no</t>
  </si>
  <si>
    <t xml:space="preserve">nim</t>
  </si>
  <si>
    <t xml:space="preserve">pt</t>
  </si>
  <si>
    <t xml:space="preserve">prodi</t>
  </si>
  <si>
    <t xml:space="preserve">nama</t>
  </si>
  <si>
    <t xml:space="preserve">telp</t>
  </si>
  <si>
    <t xml:space="preserve">email</t>
  </si>
  <si>
    <t xml:space="preserve">f302</t>
  </si>
  <si>
    <t xml:space="preserve">f303</t>
  </si>
  <si>
    <t xml:space="preserve">f304</t>
  </si>
  <si>
    <t xml:space="preserve">f4-1-14</t>
  </si>
  <si>
    <t xml:space="preserve">f4-15</t>
  </si>
  <si>
    <t xml:space="preserve">f5-02</t>
  </si>
  <si>
    <t xml:space="preserve">f5-0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f9-05</t>
  </si>
  <si>
    <t xml:space="preserve">p10</t>
  </si>
  <si>
    <t xml:space="preserve">p10-2</t>
  </si>
  <si>
    <t xml:space="preserve">p11</t>
  </si>
  <si>
    <t xml:space="preserve">p11-2</t>
  </si>
  <si>
    <t xml:space="preserve">p12</t>
  </si>
  <si>
    <t xml:space="preserve">p13-1</t>
  </si>
  <si>
    <t xml:space="preserve">p13-2</t>
  </si>
  <si>
    <t xml:space="preserve">p13-3</t>
  </si>
  <si>
    <t xml:space="preserve">p14</t>
  </si>
  <si>
    <t xml:space="preserve">p15</t>
  </si>
  <si>
    <t xml:space="preserve">p16</t>
  </si>
  <si>
    <t xml:space="preserve">p16-2</t>
  </si>
  <si>
    <t xml:space="preserve">f17-1 f17-2-A</t>
  </si>
  <si>
    <t xml:space="preserve">f17-3 f17-4-A</t>
  </si>
  <si>
    <t xml:space="preserve">f17-5 f17-6-A</t>
  </si>
  <si>
    <t xml:space="preserve">f17-5A f17-6A-A</t>
  </si>
  <si>
    <t xml:space="preserve">f17-7 f17-8-A</t>
  </si>
  <si>
    <t xml:space="preserve">f17-9 f17-10-A</t>
  </si>
  <si>
    <t xml:space="preserve">f17-11 f17-12-A</t>
  </si>
  <si>
    <t xml:space="preserve">f17-13 f17-14-A</t>
  </si>
  <si>
    <t xml:space="preserve">f17-15 f17-16-A</t>
  </si>
  <si>
    <t xml:space="preserve">f17-17 f17-18-A</t>
  </si>
  <si>
    <t xml:space="preserve">f17-19 f17-20-A</t>
  </si>
  <si>
    <t xml:space="preserve">f17-21 f17-22-A</t>
  </si>
  <si>
    <t xml:space="preserve">f17-23 f17-24-A</t>
  </si>
  <si>
    <t xml:space="preserve">f17-25 f17-26-A</t>
  </si>
  <si>
    <t xml:space="preserve">f17-27 f17-28-A</t>
  </si>
  <si>
    <t xml:space="preserve">f17-29 f17-30-A</t>
  </si>
  <si>
    <t xml:space="preserve">f17-31 f17-32-A</t>
  </si>
  <si>
    <t xml:space="preserve">f17-33 f17-34-A</t>
  </si>
  <si>
    <t xml:space="preserve">f17-35 f17-36-A</t>
  </si>
  <si>
    <t xml:space="preserve">f17-37 f17-38-A</t>
  </si>
  <si>
    <t xml:space="preserve">f17-37A f17-38A-A</t>
  </si>
  <si>
    <t xml:space="preserve">f17-39 f17-40-A</t>
  </si>
  <si>
    <t xml:space="preserve">f17-41 f17-42-A</t>
  </si>
  <si>
    <t xml:space="preserve">f17-43 f17-44-A</t>
  </si>
  <si>
    <t xml:space="preserve">f17-45 f17-46-A</t>
  </si>
  <si>
    <t xml:space="preserve">f17-47 f17-48-A</t>
  </si>
  <si>
    <t xml:space="preserve">f17-49 f17-50-A</t>
  </si>
  <si>
    <t xml:space="preserve">f17-51 f17-52-A</t>
  </si>
  <si>
    <t xml:space="preserve">f17-53 f17-54-A</t>
  </si>
  <si>
    <t xml:space="preserve">f17-1 f17-2-B</t>
  </si>
  <si>
    <t xml:space="preserve">f17-3 f17-4-B</t>
  </si>
  <si>
    <t xml:space="preserve">f17-5 f17-6-B</t>
  </si>
  <si>
    <t xml:space="preserve">f17-5A f17-6A-B</t>
  </si>
  <si>
    <t xml:space="preserve">f17-7 f17-8-B</t>
  </si>
  <si>
    <t xml:space="preserve">f17-9 f17-10-B</t>
  </si>
  <si>
    <t xml:space="preserve">f17-11 f17-12-B</t>
  </si>
  <si>
    <t xml:space="preserve">f17-13 f17-14-B</t>
  </si>
  <si>
    <t xml:space="preserve">f17-15 f17-16-B</t>
  </si>
  <si>
    <t xml:space="preserve">f17-17 f17-18-B</t>
  </si>
  <si>
    <t xml:space="preserve">f17-19 f17-20-B</t>
  </si>
  <si>
    <t xml:space="preserve">f17-21 f17-22-B</t>
  </si>
  <si>
    <t xml:space="preserve">f17-23 f17-24-B</t>
  </si>
  <si>
    <t xml:space="preserve">f17-25 f17-26-B</t>
  </si>
  <si>
    <t xml:space="preserve">f17-27 f17-28-B</t>
  </si>
  <si>
    <t xml:space="preserve">f17-29 f17-30-B</t>
  </si>
  <si>
    <t xml:space="preserve">f17-31 f17-32-B</t>
  </si>
  <si>
    <t xml:space="preserve">f17-33 f17-34-B</t>
  </si>
  <si>
    <t xml:space="preserve">f17-35 f17-36-B</t>
  </si>
  <si>
    <t xml:space="preserve">f17-37 f17-38-B</t>
  </si>
  <si>
    <t xml:space="preserve">f17-37A f17-38A-B</t>
  </si>
  <si>
    <t xml:space="preserve">f17-39 f17-40-B</t>
  </si>
  <si>
    <t xml:space="preserve">f17-41 f17-42-B</t>
  </si>
  <si>
    <t xml:space="preserve">f17-43 f17-44-B</t>
  </si>
  <si>
    <t xml:space="preserve">f17-45 f17-46-B</t>
  </si>
  <si>
    <t xml:space="preserve">f17-47 f17-48-B</t>
  </si>
  <si>
    <t xml:space="preserve">f17-49 f17-50-B</t>
  </si>
  <si>
    <t xml:space="preserve">f17-51 f17-52-B</t>
  </si>
  <si>
    <t xml:space="preserve">f17-53 f17-54-B</t>
  </si>
  <si>
    <t xml:space="preserve">status</t>
  </si>
  <si>
    <t xml:space="preserve">STKIP Widya Yuwana</t>
  </si>
  <si>
    <t xml:space="preserve">Ilmu Pendidikan Theologi</t>
  </si>
  <si>
    <t xml:space="preserve">A LINCE OHE KOBAN</t>
  </si>
  <si>
    <t xml:space="preserve">lince@gmail.com</t>
  </si>
  <si>
    <t xml:space="preserve">Tidak, saya mencari pekerjaan. (Lanjutkan ke Pertanyaan dibawah).</t>
  </si>
  <si>
    <t xml:space="preserve">Ya (Jika ya, lanjutkan ke 11)</t>
  </si>
  <si>
    <t xml:space="preserve">Ya, saya akan mulai bekerja dalam 2 minggu ke depan.</t>
  </si>
  <si>
    <t xml:space="preserve">Instansi pemerintah (termasuk BUMN).</t>
  </si>
  <si>
    <t xml:space="preserve">Jasa</t>
  </si>
  <si>
    <t xml:space="preserve">Erat</t>
  </si>
  <si>
    <t xml:space="preserve">Tingkat yang Sama</t>
  </si>
  <si>
    <t xml:space="preserve">Cukup Rendah</t>
  </si>
  <si>
    <t xml:space="preserve">Rendah</t>
  </si>
  <si>
    <t xml:space="preserve">Pros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</row>
    <row r="2" customFormat="false" ht="12.8" hidden="false" customHeight="false" outlineLevel="0" collapsed="false">
      <c r="A2" s="1" t="n">
        <v>1</v>
      </c>
      <c r="B2" s="1" t="str">
        <f aca="false">"05241"</f>
        <v>05241</v>
      </c>
      <c r="C2" s="1" t="s">
        <v>91</v>
      </c>
      <c r="D2" s="1" t="s">
        <v>92</v>
      </c>
      <c r="E2" s="1" t="s">
        <v>93</v>
      </c>
      <c r="F2" s="1" t="str">
        <f aca="false">"08215641111"</f>
        <v>08215641111</v>
      </c>
      <c r="G2" s="1" t="s">
        <v>94</v>
      </c>
      <c r="H2" s="1" t="str">
        <f aca="false">"3"</f>
        <v>3</v>
      </c>
      <c r="I2" s="1" t="str">
        <f aca="false">"5"</f>
        <v>5</v>
      </c>
      <c r="J2" s="1" t="s">
        <v>95</v>
      </c>
      <c r="K2" s="1"/>
      <c r="L2" s="1"/>
      <c r="M2" s="1" t="str">
        <f aca="false">"3"</f>
        <v>3</v>
      </c>
      <c r="N2" s="1" t="str">
        <f aca="false">"5"</f>
        <v>5</v>
      </c>
      <c r="O2" s="1" t="str">
        <f aca="false">"3"</f>
        <v>3</v>
      </c>
      <c r="P2" s="1" t="str">
        <f aca="false">"5"</f>
        <v>5</v>
      </c>
      <c r="Q2" s="1" t="str">
        <f aca="false">"3"</f>
        <v>3</v>
      </c>
      <c r="R2" s="1" t="s">
        <v>96</v>
      </c>
      <c r="S2" s="1"/>
      <c r="T2" s="1"/>
      <c r="U2" s="1" t="s">
        <v>97</v>
      </c>
      <c r="V2" s="1"/>
      <c r="W2" s="1" t="s">
        <v>98</v>
      </c>
      <c r="X2" s="1"/>
      <c r="Y2" s="1" t="s">
        <v>99</v>
      </c>
      <c r="Z2" s="1" t="str">
        <f aca="false">"1000000"</f>
        <v>1000000</v>
      </c>
      <c r="AA2" s="1" t="str">
        <f aca="false">"250000"</f>
        <v>250000</v>
      </c>
      <c r="AB2" s="1" t="str">
        <f aca="false">"500000"</f>
        <v>500000</v>
      </c>
      <c r="AC2" s="1" t="s">
        <v>100</v>
      </c>
      <c r="AD2" s="1" t="s">
        <v>101</v>
      </c>
      <c r="AE2" s="1"/>
      <c r="AF2" s="1"/>
      <c r="AG2" s="1" t="s">
        <v>102</v>
      </c>
      <c r="AH2" s="1" t="s">
        <v>103</v>
      </c>
      <c r="AI2" s="1" t="s">
        <v>103</v>
      </c>
      <c r="AJ2" s="1" t="s">
        <v>102</v>
      </c>
      <c r="AK2" s="1" t="s">
        <v>102</v>
      </c>
      <c r="AL2" s="1" t="s">
        <v>103</v>
      </c>
      <c r="AM2" s="1" t="s">
        <v>103</v>
      </c>
      <c r="AN2" s="1" t="s">
        <v>102</v>
      </c>
      <c r="AO2" s="1" t="s">
        <v>103</v>
      </c>
      <c r="AP2" s="1" t="s">
        <v>103</v>
      </c>
      <c r="AQ2" s="1" t="s">
        <v>102</v>
      </c>
      <c r="AR2" s="1" t="s">
        <v>103</v>
      </c>
      <c r="AS2" s="1" t="s">
        <v>103</v>
      </c>
      <c r="AT2" s="1"/>
      <c r="AU2" s="1" t="s">
        <v>102</v>
      </c>
      <c r="AV2" s="1" t="s">
        <v>103</v>
      </c>
      <c r="AW2" s="1" t="s">
        <v>103</v>
      </c>
      <c r="AX2" s="1" t="s">
        <v>102</v>
      </c>
      <c r="AY2" s="1" t="s">
        <v>102</v>
      </c>
      <c r="AZ2" s="1" t="s">
        <v>102</v>
      </c>
      <c r="BA2" s="1" t="s">
        <v>102</v>
      </c>
      <c r="BB2" s="1" t="s">
        <v>103</v>
      </c>
      <c r="BC2" s="1" t="s">
        <v>103</v>
      </c>
      <c r="BD2" s="1" t="s">
        <v>102</v>
      </c>
      <c r="BE2" s="1" t="s">
        <v>102</v>
      </c>
      <c r="BF2" s="1" t="s">
        <v>102</v>
      </c>
      <c r="BG2" s="1" t="s">
        <v>103</v>
      </c>
      <c r="BH2" s="1" t="s">
        <v>103</v>
      </c>
      <c r="BI2" s="1" t="s">
        <v>103</v>
      </c>
      <c r="BJ2" s="1"/>
      <c r="BK2" s="1" t="s">
        <v>102</v>
      </c>
      <c r="BL2" s="1" t="s">
        <v>102</v>
      </c>
      <c r="BM2" s="1" t="s">
        <v>102</v>
      </c>
      <c r="BN2" s="1" t="s">
        <v>102</v>
      </c>
      <c r="BO2" s="1" t="s">
        <v>102</v>
      </c>
      <c r="BP2" s="1" t="s">
        <v>102</v>
      </c>
      <c r="BQ2" s="1" t="s">
        <v>103</v>
      </c>
      <c r="BR2" s="1"/>
      <c r="BS2" s="1" t="s">
        <v>103</v>
      </c>
      <c r="BT2" s="1" t="s">
        <v>103</v>
      </c>
      <c r="BU2" s="1" t="s">
        <v>102</v>
      </c>
      <c r="BV2" s="1" t="s">
        <v>103</v>
      </c>
      <c r="BW2" s="1" t="s">
        <v>103</v>
      </c>
      <c r="BX2" s="1" t="s">
        <v>102</v>
      </c>
      <c r="BY2" s="1" t="s">
        <v>102</v>
      </c>
      <c r="BZ2" s="1" t="s">
        <v>102</v>
      </c>
      <c r="CA2" s="1" t="s">
        <v>102</v>
      </c>
      <c r="CB2" s="1" t="s">
        <v>103</v>
      </c>
      <c r="CC2" s="1" t="s">
        <v>103</v>
      </c>
      <c r="CD2" s="1" t="s">
        <v>102</v>
      </c>
      <c r="CE2" s="1" t="s">
        <v>102</v>
      </c>
      <c r="CF2" s="1" t="s">
        <v>103</v>
      </c>
      <c r="CG2" s="1" t="s">
        <v>103</v>
      </c>
      <c r="CH2" s="1" t="s">
        <v>103</v>
      </c>
      <c r="CI2" s="1" t="s">
        <v>103</v>
      </c>
      <c r="CJ2" s="1" t="s">
        <v>103</v>
      </c>
      <c r="CK2" s="1" t="s">
        <v>103</v>
      </c>
      <c r="CL2" s="1" t="s">
        <v>102</v>
      </c>
      <c r="CM2" s="1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