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B$5</definedName>
    <definedName function="false" hidden="false" name="HTML_all" vbProcedure="false">Sheet1!$A$1:$B$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odept</t>
  </si>
  <si>
    <t xml:space="preserve">pt</t>
  </si>
  <si>
    <t xml:space="preserve">STKIP Widya Yuwana</t>
  </si>
  <si>
    <t xml:space="preserve">sfGPjX</t>
  </si>
  <si>
    <t xml:space="preserve">NAbZNahrMklGqWuT</t>
  </si>
  <si>
    <t xml:space="preserve">gRCHWf</t>
  </si>
  <si>
    <t xml:space="preserve">xVywDYxUIIIABE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tr">
        <f aca="false">"073042"</f>
        <v>073042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4" customFormat="false" ht="12.8" hidden="false" customHeight="false" outlineLevel="0" collapsed="false">
      <c r="A4" s="1" t="s">
        <v>5</v>
      </c>
      <c r="B4" s="1" t="s">
        <v>6</v>
      </c>
    </row>
    <row r="5" customFormat="false" ht="12.8" hidden="false" customHeight="false" outlineLevel="0" collapsed="false">
      <c r="A5" s="1" t="str">
        <f aca="false">"104"</f>
        <v>104</v>
      </c>
      <c r="B5" s="1" t="str">
        <f aca="false">"104"</f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