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B$2</definedName>
    <definedName function="false" hidden="false" name="HTML_all" vbProcedure="false">Sheet1!$A$1:$B$2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kdprodi</t>
  </si>
  <si>
    <t xml:space="preserve">namaprodi</t>
  </si>
  <si>
    <t xml:space="preserve">Ilmu Pendidikan Theolog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</row>
    <row r="2" customFormat="false" ht="12.8" hidden="false" customHeight="false" outlineLevel="0" collapsed="false">
      <c r="A2" s="1" t="str">
        <f aca="false">"86208"</f>
        <v>86208</v>
      </c>
      <c r="B2" s="1" t="s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